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 DIRH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GPM3ZTZ5ISC5PB1UHE8DWYHB6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KEQBR2C3IYCBHVAFNHZXURGX5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9DAGJM1PK0A7D6JIK3E5IP2SH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3OB5F9KXARGN4MGXZ8KWGQYCV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O9JOU0HINMIWQT8F4HHNIQ6BF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VV222IC0NPEVJWZ8FI7ZCQTO0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UCISIBHGV8BVYLZ6YJ9N3XT3Y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QL45QN63MQJWYM1NPPS7QZCK8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S5HCV4VWXZR5CFU321XL81P0U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IGDBVW2XVZXNIILS156OKIURR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MPZK4Q1QT9R9N1A43OU967UL0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ZSLVC1ZVMANMDFT9KCXL2EDAO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QFQUM0G9RXD2XX3EW4PO6Y4EO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01CUS1SNF36W06FM87JQF5L2D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GYPOJDJ3GK7OOALNVRZ1NL0EK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QJOB5F06UKBYLJNGO2BTUR7GA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ZSN7Y8THLYCEKSGC70RA8KWBE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ZXCUL2Q1GPTTUTF9155T53TBQ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TW4OJFRQNU4T513WOS0RMP3LC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GQXWTNVB5AGWKCGB0FXDAKGUY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EZDH067V3YYB3GPMPPI0KS5SB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BAAR5AAMF51MF9TOZTE78BQRD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EX43PH02WG82XY19KGSLCY2CH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KUGB578BT3WBBQB5B7H19XJWM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3EL92R10E6I1ZTVWLXARHPHAC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1S7O5LEXI4OPEWRJ6VHY7Z4KJ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29475133.64</v>
      </c>
      <c r="H10" s="25" t="n">
        <f aca="false">IFERROR(VLOOKUP("6",FP0002PRPV2!$B$5:$I$6,4,FALSE()),0)+IFERROR(FP0002PRB!C3,0)</f>
        <v>73037606</v>
      </c>
      <c r="I10" s="25" t="n">
        <f aca="false">IFERROR(VLOOKUP("6",FP0002PRPV2!$B$5:$I$6,5,FALSE()),0)+IFERROR(FP0002PRB!D3,0)</f>
        <v>74417606</v>
      </c>
      <c r="J10" s="24" t="n">
        <f aca="false">IFERROR(VLOOKUP("6",FP0002PRPV2!$B$5:$I$6,6,FALSE()),0)+IFERROR(FP0002PRB!E3,0)</f>
        <v>31869033.83</v>
      </c>
      <c r="K10" s="26" t="n">
        <f aca="false">IFERROR(J10/G10*100,"")</f>
        <v>108.121761954461</v>
      </c>
      <c r="L10" s="26" t="n">
        <f aca="false">IFERROR(J10/I10*100,"")</f>
        <v>42.82458888828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29475133.64</v>
      </c>
      <c r="H12" s="30" t="n">
        <f aca="false">H10+H11</f>
        <v>73037606</v>
      </c>
      <c r="I12" s="30" t="n">
        <f aca="false">I10+I11</f>
        <v>74417606</v>
      </c>
      <c r="J12" s="29" t="n">
        <f aca="false">J10+J11</f>
        <v>31869033.83</v>
      </c>
      <c r="K12" s="31" t="n">
        <f aca="false">IFERROR(J12/G12*100,"")</f>
        <v>108.121761954461</v>
      </c>
      <c r="L12" s="31" t="n">
        <f aca="false">IFERROR(J12/I12*100,"")</f>
        <v>42.82458888828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27438828.46</v>
      </c>
      <c r="H13" s="25" t="n">
        <f aca="false">IFERROR(VLOOKUP("3",FP0002PRR!$A$3:$F$7,4,FALSE()),0)</f>
        <v>70870446</v>
      </c>
      <c r="I13" s="25" t="n">
        <f aca="false">IFERROR(VLOOKUP("3",FP0002PRR!$A$3:$F$7,5,FALSE()),0)</f>
        <v>72250446</v>
      </c>
      <c r="J13" s="24" t="n">
        <f aca="false">IFERROR(VLOOKUP("3",FP0002PRR!$A$3:$F$7,6,FALSE()),0)</f>
        <v>30456842.88</v>
      </c>
      <c r="K13" s="32" t="n">
        <f aca="false">IFERROR(J13/G13*100,"")</f>
        <v>110.999064425799</v>
      </c>
      <c r="L13" s="32" t="n">
        <f aca="false">IFERROR(J13/I13*100,"")</f>
        <v>42.1545396134994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390184.59</v>
      </c>
      <c r="H14" s="25" t="n">
        <f aca="false">IFERROR(VLOOKUP("4",FP0002PRR!$A$3:$F$7,4,FALSE()),0)</f>
        <v>2215812</v>
      </c>
      <c r="I14" s="25" t="n">
        <f aca="false">IFERROR(VLOOKUP("4",FP0002PRR!$A$3:$F$7,5,FALSE()),0)</f>
        <v>2215812</v>
      </c>
      <c r="J14" s="24" t="n">
        <f aca="false">IFERROR(VLOOKUP("4",FP0002PRR!$A$3:$F$7,6,FALSE()),0)</f>
        <v>126462.44</v>
      </c>
      <c r="K14" s="32" t="n">
        <f aca="false">IFERROR(J14/G14*100,"")</f>
        <v>32.4109263259218</v>
      </c>
      <c r="L14" s="32" t="n">
        <f aca="false">IFERROR(J14/I14*100,"")</f>
        <v>5.70727299969492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27829013.05</v>
      </c>
      <c r="H15" s="30" t="n">
        <f aca="false">H13+H14</f>
        <v>73086258</v>
      </c>
      <c r="I15" s="30" t="n">
        <f aca="false">I13+I14</f>
        <v>74466258</v>
      </c>
      <c r="J15" s="29" t="n">
        <f aca="false">J13+J14</f>
        <v>30583305.32</v>
      </c>
      <c r="K15" s="31" t="n">
        <f aca="false">IFERROR(J15/G15*100,"")</f>
        <v>109.897197090861</v>
      </c>
      <c r="L15" s="31" t="n">
        <f aca="false">IFERROR(J15/I15*100,"")</f>
        <v>41.0700176716279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1646120.59</v>
      </c>
      <c r="H16" s="36" t="n">
        <f aca="false">H12-H15</f>
        <v>-48652</v>
      </c>
      <c r="I16" s="36" t="n">
        <f aca="false">I12-I15</f>
        <v>-48652</v>
      </c>
      <c r="J16" s="35" t="n">
        <f aca="false">J12-J15</f>
        <v>1285728.51</v>
      </c>
      <c r="K16" s="31" t="n">
        <f aca="false">IFERROR(J16/G16*100,"")</f>
        <v>78.1065808793511</v>
      </c>
      <c r="L16" s="31" t="n">
        <f aca="false">IFERROR(J16/I16*100,"")</f>
        <v>-2642.7043287018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IZVORNI PLAN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 t="n">
        <v>1982093.96</v>
      </c>
      <c r="H24" s="25" t="n">
        <v>1982094</v>
      </c>
      <c r="I24" s="25" t="n">
        <v>1982094</v>
      </c>
      <c r="J24" s="24" t="n">
        <v>5264459</v>
      </c>
      <c r="K24" s="42" t="n">
        <f aca="false">IFERROR(J24/G24*100,"")</f>
        <v>265.600879990573</v>
      </c>
      <c r="L24" s="42" t="n">
        <f aca="false">IFERROR(J24/I24*100,"")</f>
        <v>265.600874630567</v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 t="n">
        <v>-3628214.55</v>
      </c>
      <c r="H25" s="25" t="n">
        <v>-1933442</v>
      </c>
      <c r="I25" s="25" t="n">
        <v>-1933442</v>
      </c>
      <c r="J25" s="24" t="n">
        <v>-6550187.51</v>
      </c>
      <c r="K25" s="42" t="n">
        <f aca="false">IFERROR(J25/G25*100,"")</f>
        <v>180.534734639659</v>
      </c>
      <c r="L25" s="42" t="n">
        <f aca="false">IFERROR(J25/I25*100,"")</f>
        <v>338.783760257613</v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-1646120.59</v>
      </c>
      <c r="H26" s="29" t="n">
        <f aca="false">+H23+H24+H25</f>
        <v>48652</v>
      </c>
      <c r="I26" s="29" t="n">
        <f aca="false">+I23+I24+I25</f>
        <v>48652</v>
      </c>
      <c r="J26" s="29" t="n">
        <f aca="false">+J23+J24+J25</f>
        <v>-1285728.51</v>
      </c>
      <c r="K26" s="44" t="n">
        <f aca="false">IFERROR(J26/G26*100,"")</f>
        <v>78.106580879351</v>
      </c>
      <c r="L26" s="44" t="n">
        <f aca="false">IFERROR(J26/I26*100,"")</f>
        <v>-2642.7043287018</v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2"/>
      <c r="C2" s="52"/>
      <c r="D2" s="53" t="s">
        <v>25</v>
      </c>
      <c r="E2" s="53" t="s">
        <v>26</v>
      </c>
      <c r="F2" s="53" t="s">
        <v>27</v>
      </c>
      <c r="G2" s="53" t="s">
        <v>28</v>
      </c>
      <c r="H2" s="53" t="s">
        <v>29</v>
      </c>
      <c r="I2" s="53" t="s">
        <v>30</v>
      </c>
      <c r="J2" s="0"/>
      <c r="K2" s="0"/>
      <c r="L2" s="0"/>
      <c r="M2" s="0"/>
    </row>
    <row r="3" customFormat="false" ht="11.25" hidden="false" customHeight="false" outlineLevel="0" collapsed="false">
      <c r="B3" s="52" t="s">
        <v>31</v>
      </c>
      <c r="C3" s="52"/>
      <c r="D3" s="54" t="s">
        <v>32</v>
      </c>
      <c r="E3" s="54" t="s">
        <v>32</v>
      </c>
      <c r="F3" s="54" t="s">
        <v>32</v>
      </c>
      <c r="G3" s="54" t="s">
        <v>32</v>
      </c>
      <c r="H3" s="54"/>
      <c r="I3" s="54"/>
      <c r="J3" s="0"/>
      <c r="K3" s="0"/>
      <c r="L3" s="0"/>
      <c r="M3" s="0"/>
    </row>
    <row r="4" customFormat="false" ht="11.25" hidden="false" customHeight="false" outlineLevel="0" collapsed="false">
      <c r="A4" s="0"/>
      <c r="B4" s="55" t="s">
        <v>33</v>
      </c>
      <c r="C4" s="55"/>
      <c r="D4" s="56" t="n">
        <v>6130693.69</v>
      </c>
      <c r="E4" s="57" t="n">
        <v>9221955</v>
      </c>
      <c r="F4" s="57" t="n">
        <v>9221955</v>
      </c>
      <c r="G4" s="56" t="n">
        <v>4142650.82</v>
      </c>
      <c r="H4" s="56" t="n">
        <v>67.5723014307048</v>
      </c>
      <c r="I4" s="56" t="n">
        <v>44.9216117406775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58" t="s">
        <v>34</v>
      </c>
      <c r="C5" s="59" t="s">
        <v>35</v>
      </c>
      <c r="D5" s="60" t="n">
        <v>6130693.69</v>
      </c>
      <c r="E5" s="61" t="n">
        <v>9221955</v>
      </c>
      <c r="F5" s="61" t="n">
        <v>9221955</v>
      </c>
      <c r="G5" s="60" t="n">
        <v>4142650.82</v>
      </c>
      <c r="H5" s="60" t="n">
        <v>67.5723014307048</v>
      </c>
      <c r="I5" s="60" t="n">
        <v>44.9216117406775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2"/>
      <c r="B1" s="52"/>
      <c r="C1" s="53" t="s">
        <v>36</v>
      </c>
      <c r="D1" s="53" t="s">
        <v>37</v>
      </c>
      <c r="E1" s="53" t="s">
        <v>38</v>
      </c>
      <c r="F1" s="53" t="s">
        <v>39</v>
      </c>
      <c r="G1" s="53" t="s">
        <v>40</v>
      </c>
      <c r="H1" s="53" t="s">
        <v>41</v>
      </c>
    </row>
    <row r="2" customFormat="false" ht="11.25" hidden="false" customHeight="false" outlineLevel="0" collapsed="false">
      <c r="A2" s="62" t="s">
        <v>42</v>
      </c>
      <c r="B2" s="52"/>
      <c r="C2" s="54" t="s">
        <v>32</v>
      </c>
      <c r="D2" s="54" t="s">
        <v>32</v>
      </c>
      <c r="E2" s="54" t="s">
        <v>32</v>
      </c>
      <c r="F2" s="54" t="s">
        <v>32</v>
      </c>
      <c r="G2" s="54"/>
      <c r="H2" s="54"/>
    </row>
    <row r="3" customFormat="false" ht="11.25" hidden="false" customHeight="false" outlineLevel="0" collapsed="false">
      <c r="A3" s="55" t="s">
        <v>43</v>
      </c>
      <c r="B3" s="63" t="s">
        <v>43</v>
      </c>
      <c r="C3" s="60" t="n">
        <v>27829013.05</v>
      </c>
      <c r="D3" s="61" t="n">
        <v>73086258</v>
      </c>
      <c r="E3" s="61" t="n">
        <v>74466258</v>
      </c>
      <c r="F3" s="60" t="n">
        <v>30583305.32</v>
      </c>
      <c r="G3" s="60" t="n">
        <v>109.897197090861</v>
      </c>
      <c r="H3" s="60" t="n">
        <v>41.0700176716279</v>
      </c>
    </row>
    <row r="4" customFormat="false" ht="11.25" hidden="false" customHeight="false" outlineLevel="0" collapsed="false">
      <c r="A4" s="58" t="s">
        <v>44</v>
      </c>
      <c r="B4" s="59"/>
      <c r="C4" s="60" t="n">
        <v>27829013.05</v>
      </c>
      <c r="D4" s="61" t="n">
        <v>73086258</v>
      </c>
      <c r="E4" s="61" t="n">
        <v>74466258</v>
      </c>
      <c r="F4" s="60" t="n">
        <v>30583305.32</v>
      </c>
      <c r="G4" s="60" t="n">
        <v>109.897197090861</v>
      </c>
      <c r="H4" s="60" t="n">
        <v>41.0700176716279</v>
      </c>
    </row>
    <row r="5" customFormat="false" ht="11.25" hidden="false" customHeight="false" outlineLevel="0" collapsed="false">
      <c r="A5" s="64" t="s">
        <v>45</v>
      </c>
      <c r="B5" s="65" t="s">
        <v>45</v>
      </c>
      <c r="C5" s="60" t="n">
        <v>27829013.05</v>
      </c>
      <c r="D5" s="61" t="n">
        <v>73086258</v>
      </c>
      <c r="E5" s="61" t="n">
        <v>74466258</v>
      </c>
      <c r="F5" s="60" t="n">
        <v>30583305.32</v>
      </c>
      <c r="G5" s="60" t="n">
        <v>109.897197090861</v>
      </c>
      <c r="H5" s="60" t="n">
        <v>41.0700176716279</v>
      </c>
    </row>
    <row r="6" customFormat="false" ht="11.25" hidden="false" customHeight="false" outlineLevel="0" collapsed="false">
      <c r="A6" s="66" t="s">
        <v>46</v>
      </c>
      <c r="B6" s="67" t="s">
        <v>47</v>
      </c>
      <c r="C6" s="60" t="n">
        <v>27438828.46</v>
      </c>
      <c r="D6" s="61" t="n">
        <v>70870446</v>
      </c>
      <c r="E6" s="61" t="n">
        <v>72250446</v>
      </c>
      <c r="F6" s="60" t="n">
        <v>30456842.88</v>
      </c>
      <c r="G6" s="60" t="n">
        <v>110.999064425799</v>
      </c>
      <c r="H6" s="60" t="n">
        <v>42.1545396134994</v>
      </c>
    </row>
    <row r="7" customFormat="false" ht="11.25" hidden="false" customHeight="false" outlineLevel="0" collapsed="false">
      <c r="A7" s="66" t="s">
        <v>48</v>
      </c>
      <c r="B7" s="67" t="s">
        <v>49</v>
      </c>
      <c r="C7" s="60" t="n">
        <v>390184.59</v>
      </c>
      <c r="D7" s="61" t="n">
        <v>2215812</v>
      </c>
      <c r="E7" s="61" t="n">
        <v>2215812</v>
      </c>
      <c r="F7" s="60" t="n">
        <v>126462.44</v>
      </c>
      <c r="G7" s="60" t="n">
        <v>32.4109263259218</v>
      </c>
      <c r="H7" s="60" t="n">
        <v>5.70727299969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2"/>
      <c r="B1" s="53" t="s">
        <v>25</v>
      </c>
      <c r="C1" s="53" t="s">
        <v>26</v>
      </c>
      <c r="D1" s="53" t="s">
        <v>27</v>
      </c>
      <c r="E1" s="53" t="s">
        <v>28</v>
      </c>
      <c r="F1" s="53" t="s">
        <v>29</v>
      </c>
      <c r="G1" s="53" t="s">
        <v>30</v>
      </c>
    </row>
    <row r="2" customFormat="false" ht="11.25" hidden="false" customHeight="false" outlineLevel="0" collapsed="false">
      <c r="A2" s="52"/>
      <c r="B2" s="54" t="s">
        <v>32</v>
      </c>
      <c r="C2" s="54" t="s">
        <v>32</v>
      </c>
      <c r="D2" s="54" t="s">
        <v>32</v>
      </c>
      <c r="E2" s="54" t="s">
        <v>32</v>
      </c>
      <c r="F2" s="54"/>
      <c r="G2" s="54"/>
    </row>
    <row r="3" customFormat="false" ht="11.25" hidden="false" customHeight="false" outlineLevel="0" collapsed="false">
      <c r="A3" s="55" t="s">
        <v>50</v>
      </c>
      <c r="B3" s="60" t="n">
        <v>23344439.95</v>
      </c>
      <c r="C3" s="61" t="n">
        <v>63815651</v>
      </c>
      <c r="D3" s="61" t="n">
        <v>65195651</v>
      </c>
      <c r="E3" s="60" t="n">
        <v>27726383.01</v>
      </c>
      <c r="F3" s="60" t="n">
        <v>152.654858971215</v>
      </c>
      <c r="G3" s="60" t="n">
        <v>51.3904315386934</v>
      </c>
    </row>
    <row r="4" customFormat="false" ht="11.25" hidden="false" customHeight="false" outlineLevel="0" collapsed="false">
      <c r="A4" s="58" t="s">
        <v>51</v>
      </c>
      <c r="B4" s="60" t="n">
        <v>23344439.95</v>
      </c>
      <c r="C4" s="61" t="n">
        <v>63815651</v>
      </c>
      <c r="D4" s="61" t="n">
        <v>65195651</v>
      </c>
      <c r="E4" s="60" t="n">
        <v>27726383.01</v>
      </c>
      <c r="F4" s="60" t="n">
        <v>152.654858971215</v>
      </c>
      <c r="G4" s="60" t="n">
        <v>51.3904315386934</v>
      </c>
    </row>
    <row r="5" customFormat="false" ht="11.25" hidden="false" customHeight="false" outlineLevel="0" collapsed="false">
      <c r="A5" s="64" t="s">
        <v>52</v>
      </c>
      <c r="B5" s="60" t="n">
        <v>23344439.95</v>
      </c>
      <c r="C5" s="61" t="n">
        <v>63815651</v>
      </c>
      <c r="D5" s="61" t="n">
        <v>65195651</v>
      </c>
      <c r="E5" s="60" t="n">
        <v>27726383.01</v>
      </c>
      <c r="F5" s="60" t="n">
        <v>152.654858971215</v>
      </c>
      <c r="G5" s="60" t="n">
        <v>51.3904315386934</v>
      </c>
    </row>
    <row r="6" customFormat="false" ht="11.25" hidden="false" customHeight="false" outlineLevel="0" collapsed="false">
      <c r="A6" s="66" t="s">
        <v>53</v>
      </c>
      <c r="B6" s="60" t="n">
        <v>22954540.11</v>
      </c>
      <c r="C6" s="61" t="n">
        <v>62236843</v>
      </c>
      <c r="D6" s="61" t="n">
        <v>63616843</v>
      </c>
      <c r="E6" s="60" t="n">
        <v>27599988.17</v>
      </c>
      <c r="F6" s="60" t="n">
        <v>120.237600220865</v>
      </c>
      <c r="G6" s="60" t="n">
        <v>43.3847183677442</v>
      </c>
    </row>
    <row r="7" customFormat="false" ht="11.25" hidden="false" customHeight="false" outlineLevel="0" collapsed="false">
      <c r="A7" s="66" t="s">
        <v>54</v>
      </c>
      <c r="B7" s="60" t="n">
        <v>389899.84</v>
      </c>
      <c r="C7" s="61" t="n">
        <v>1578808</v>
      </c>
      <c r="D7" s="61" t="n">
        <v>1578808</v>
      </c>
      <c r="E7" s="60" t="n">
        <v>126394.84</v>
      </c>
      <c r="F7" s="60" t="n">
        <v>32.4172587503498</v>
      </c>
      <c r="G7" s="60" t="n">
        <v>8.00571317094922</v>
      </c>
    </row>
    <row r="8" customFormat="false" ht="11.25" hidden="false" customHeight="false" outlineLevel="0" collapsed="false">
      <c r="A8" s="66" t="s">
        <v>55</v>
      </c>
      <c r="B8" s="68"/>
      <c r="C8" s="68"/>
      <c r="D8" s="68"/>
      <c r="E8" s="68"/>
      <c r="F8" s="68"/>
      <c r="G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6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Josipa Veger</cp:lastModifiedBy>
  <dcterms:modified xsi:type="dcterms:W3CDTF">2024-08-19T07:59:09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